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nr.crt</t>
  </si>
  <si>
    <t xml:space="preserve">TIP FURNIZOR / DENUMIRE FURNIZOR</t>
  </si>
  <si>
    <t xml:space="preserve">TRIM I 2018</t>
  </si>
  <si>
    <t xml:space="preserve">AL APRILIE</t>
  </si>
  <si>
    <t xml:space="preserve">AL MAI</t>
  </si>
  <si>
    <t xml:space="preserve">AL IUNIE</t>
  </si>
  <si>
    <t xml:space="preserve">TRIM II 2018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STANI'S LAB SRL (suspendat cu 01.03.2018, incetat 31.03.2018)</t>
  </si>
  <si>
    <t xml:space="preserve">TOTAL  LABORATOR</t>
  </si>
  <si>
    <t xml:space="preserve">PAP CITO TEST CMI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MNT DIAGNOSTIC SERVICES SRL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CREATORII DE ZAMBETE(fost DDD SERVICII MEDICALE )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8"/>
        <color rgb="FFFF0000"/>
        <rFont val="Arial"/>
        <family val="2"/>
      </rPr>
      <t xml:space="preserve">PET CT</t>
    </r>
    <r>
      <rPr>
        <sz val="8"/>
        <color rgb="FFFF0000"/>
        <rFont val="Arial"/>
        <family val="2"/>
      </rPr>
      <t xml:space="preserve"> contract 01.12.2016 (MNT SRL) - incetat cu 10.04.2018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16" activeCellId="0" sqref="J11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45.13"/>
    <col collapsed="false" customWidth="true" hidden="false" outlineLevel="0" max="7" min="3" style="1" width="12.42"/>
    <col collapsed="false" customWidth="false" hidden="false" outlineLevel="0" max="257" min="8" style="2" width="9.14"/>
  </cols>
  <sheetData>
    <row r="1" customFormat="false" ht="12" hidden="false" customHeight="false" outlineLevel="0" collapsed="false"/>
    <row r="2" s="7" customFormat="true" ht="22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5" t="s">
        <v>6</v>
      </c>
    </row>
    <row r="3" customFormat="false" ht="25.15" hidden="false" customHeight="true" outlineLevel="1" collapsed="false">
      <c r="A3" s="8" t="n">
        <v>1</v>
      </c>
      <c r="B3" s="9" t="s">
        <v>7</v>
      </c>
      <c r="C3" s="10" t="n">
        <v>100526</v>
      </c>
      <c r="D3" s="11" t="n">
        <v>32264.49</v>
      </c>
      <c r="E3" s="11" t="n">
        <v>36740.95</v>
      </c>
      <c r="F3" s="11" t="n">
        <v>38984.97</v>
      </c>
      <c r="G3" s="10" t="n">
        <v>107990.41</v>
      </c>
    </row>
    <row r="4" customFormat="false" ht="25.15" hidden="false" customHeight="true" outlineLevel="1" collapsed="false">
      <c r="A4" s="8" t="n">
        <f aca="false">A3+1</f>
        <v>2</v>
      </c>
      <c r="B4" s="9" t="s">
        <v>8</v>
      </c>
      <c r="C4" s="10" t="n">
        <v>108693.56</v>
      </c>
      <c r="D4" s="11" t="n">
        <v>37246.29</v>
      </c>
      <c r="E4" s="11" t="n">
        <v>36599.95</v>
      </c>
      <c r="F4" s="11" t="n">
        <v>41394.7</v>
      </c>
      <c r="G4" s="10" t="n">
        <v>115240.94</v>
      </c>
    </row>
    <row r="5" customFormat="false" ht="25.15" hidden="false" customHeight="true" outlineLevel="1" collapsed="false">
      <c r="A5" s="8" t="n">
        <f aca="false">A4+1</f>
        <v>3</v>
      </c>
      <c r="B5" s="9" t="s">
        <v>9</v>
      </c>
      <c r="C5" s="10" t="n">
        <v>68058.77</v>
      </c>
      <c r="D5" s="11" t="n">
        <v>23121.15</v>
      </c>
      <c r="E5" s="11" t="n">
        <v>27974.77</v>
      </c>
      <c r="F5" s="11" t="n">
        <v>29969.54</v>
      </c>
      <c r="G5" s="10" t="n">
        <v>81065.46</v>
      </c>
    </row>
    <row r="6" customFormat="false" ht="25.15" hidden="false" customHeight="true" outlineLevel="1" collapsed="false">
      <c r="A6" s="8" t="n">
        <f aca="false">A5+1</f>
        <v>4</v>
      </c>
      <c r="B6" s="9" t="s">
        <v>10</v>
      </c>
      <c r="C6" s="10" t="n">
        <v>77237.3</v>
      </c>
      <c r="D6" s="11" t="n">
        <v>25026.83</v>
      </c>
      <c r="E6" s="11" t="n">
        <v>27732.2</v>
      </c>
      <c r="F6" s="11" t="n">
        <v>28906.9</v>
      </c>
      <c r="G6" s="10" t="n">
        <v>81665.93</v>
      </c>
    </row>
    <row r="7" customFormat="false" ht="25.15" hidden="false" customHeight="true" outlineLevel="1" collapsed="false">
      <c r="A7" s="8" t="n">
        <f aca="false">A6+1</f>
        <v>5</v>
      </c>
      <c r="B7" s="9" t="s">
        <v>11</v>
      </c>
      <c r="C7" s="10" t="n">
        <v>92245.58</v>
      </c>
      <c r="D7" s="11" t="n">
        <v>29967.46</v>
      </c>
      <c r="E7" s="11" t="n">
        <v>31327.26</v>
      </c>
      <c r="F7" s="11" t="n">
        <v>33191.57</v>
      </c>
      <c r="G7" s="10" t="n">
        <v>94486.29</v>
      </c>
    </row>
    <row r="8" customFormat="false" ht="25.15" hidden="false" customHeight="true" outlineLevel="1" collapsed="false">
      <c r="A8" s="8" t="n">
        <f aca="false">A7+1</f>
        <v>6</v>
      </c>
      <c r="B8" s="9" t="s">
        <v>12</v>
      </c>
      <c r="C8" s="10" t="n">
        <v>133556.14</v>
      </c>
      <c r="D8" s="11" t="n">
        <v>43207.04</v>
      </c>
      <c r="E8" s="11" t="n">
        <v>45671.29</v>
      </c>
      <c r="F8" s="11" t="n">
        <v>48518.25</v>
      </c>
      <c r="G8" s="10" t="n">
        <v>137396.58</v>
      </c>
    </row>
    <row r="9" customFormat="false" ht="25.15" hidden="false" customHeight="true" outlineLevel="1" collapsed="false">
      <c r="A9" s="8" t="n">
        <f aca="false">A8+1</f>
        <v>7</v>
      </c>
      <c r="B9" s="9" t="s">
        <v>13</v>
      </c>
      <c r="C9" s="10" t="n">
        <v>64850.19</v>
      </c>
      <c r="D9" s="11" t="n">
        <v>22191.66</v>
      </c>
      <c r="E9" s="11" t="n">
        <v>23511.62</v>
      </c>
      <c r="F9" s="11" t="n">
        <v>25552.89</v>
      </c>
      <c r="G9" s="10" t="n">
        <v>71256.17</v>
      </c>
    </row>
    <row r="10" customFormat="false" ht="25.15" hidden="false" customHeight="true" outlineLevel="1" collapsed="false">
      <c r="A10" s="8" t="n">
        <f aca="false">A9+1</f>
        <v>8</v>
      </c>
      <c r="B10" s="12" t="s">
        <v>14</v>
      </c>
      <c r="C10" s="10" t="n">
        <v>91330.79</v>
      </c>
      <c r="D10" s="11" t="n">
        <v>30036.1</v>
      </c>
      <c r="E10" s="11" t="n">
        <v>35748.9</v>
      </c>
      <c r="F10" s="11" t="n">
        <v>35982.66</v>
      </c>
      <c r="G10" s="10" t="n">
        <v>101767.66</v>
      </c>
    </row>
    <row r="11" customFormat="false" ht="25.15" hidden="false" customHeight="true" outlineLevel="1" collapsed="false">
      <c r="A11" s="8" t="n">
        <f aca="false">A10+1</f>
        <v>9</v>
      </c>
      <c r="B11" s="9" t="s">
        <v>15</v>
      </c>
      <c r="C11" s="10" t="n">
        <v>284064.99</v>
      </c>
      <c r="D11" s="11" t="n">
        <v>88939.8</v>
      </c>
      <c r="E11" s="11" t="n">
        <v>100993.34</v>
      </c>
      <c r="F11" s="11" t="n">
        <v>90623.12</v>
      </c>
      <c r="G11" s="10" t="n">
        <v>280556.26</v>
      </c>
    </row>
    <row r="12" customFormat="false" ht="25.15" hidden="false" customHeight="true" outlineLevel="1" collapsed="false">
      <c r="A12" s="8" t="n">
        <f aca="false">A11+1</f>
        <v>10</v>
      </c>
      <c r="B12" s="9" t="s">
        <v>16</v>
      </c>
      <c r="C12" s="10" t="n">
        <v>55994.69</v>
      </c>
      <c r="D12" s="11" t="n">
        <v>18110.36</v>
      </c>
      <c r="E12" s="11" t="n">
        <v>17734.83</v>
      </c>
      <c r="F12" s="11" t="n">
        <v>18806.15</v>
      </c>
      <c r="G12" s="10" t="n">
        <v>54651.34</v>
      </c>
    </row>
    <row r="13" customFormat="false" ht="25.15" hidden="false" customHeight="true" outlineLevel="1" collapsed="false">
      <c r="A13" s="8" t="n">
        <f aca="false">A12+1</f>
        <v>11</v>
      </c>
      <c r="B13" s="9" t="s">
        <v>17</v>
      </c>
      <c r="C13" s="10" t="n">
        <v>73743.83</v>
      </c>
      <c r="D13" s="11" t="n">
        <v>23517.75</v>
      </c>
      <c r="E13" s="11" t="n">
        <v>25659.15</v>
      </c>
      <c r="F13" s="11" t="n">
        <v>27834.43</v>
      </c>
      <c r="G13" s="10" t="n">
        <v>77011.33</v>
      </c>
    </row>
    <row r="14" customFormat="false" ht="25.15" hidden="false" customHeight="true" outlineLevel="1" collapsed="false">
      <c r="A14" s="8" t="n">
        <f aca="false">A13+1</f>
        <v>12</v>
      </c>
      <c r="B14" s="9" t="s">
        <v>18</v>
      </c>
      <c r="C14" s="10" t="n">
        <v>69159.28</v>
      </c>
      <c r="D14" s="11" t="n">
        <v>22406.6</v>
      </c>
      <c r="E14" s="11" t="n">
        <v>30375.73</v>
      </c>
      <c r="F14" s="11" t="n">
        <v>32042.09</v>
      </c>
      <c r="G14" s="10" t="n">
        <v>84824.42</v>
      </c>
    </row>
    <row r="15" customFormat="false" ht="25.15" hidden="false" customHeight="true" outlineLevel="1" collapsed="false">
      <c r="A15" s="8" t="n">
        <f aca="false">A14+1</f>
        <v>13</v>
      </c>
      <c r="B15" s="9" t="s">
        <v>19</v>
      </c>
      <c r="C15" s="10" t="n">
        <v>46541.63</v>
      </c>
      <c r="D15" s="11" t="n">
        <v>14841.41</v>
      </c>
      <c r="E15" s="11" t="n">
        <v>13993.4</v>
      </c>
      <c r="F15" s="11" t="n">
        <v>15089.84</v>
      </c>
      <c r="G15" s="10" t="n">
        <v>43924.65</v>
      </c>
    </row>
    <row r="16" customFormat="false" ht="25.15" hidden="false" customHeight="true" outlineLevel="1" collapsed="false">
      <c r="A16" s="8" t="n">
        <f aca="false">A15+1</f>
        <v>14</v>
      </c>
      <c r="B16" s="9" t="s">
        <v>20</v>
      </c>
      <c r="C16" s="10" t="n">
        <v>116715</v>
      </c>
      <c r="D16" s="11" t="n">
        <v>39002.15</v>
      </c>
      <c r="E16" s="11" t="n">
        <v>29074.53</v>
      </c>
      <c r="F16" s="11" t="n">
        <v>31205.39</v>
      </c>
      <c r="G16" s="10" t="n">
        <v>99282.07</v>
      </c>
    </row>
    <row r="17" customFormat="false" ht="25.15" hidden="false" customHeight="true" outlineLevel="1" collapsed="false">
      <c r="A17" s="8" t="n">
        <f aca="false">A16+1</f>
        <v>15</v>
      </c>
      <c r="B17" s="9" t="s">
        <v>21</v>
      </c>
      <c r="C17" s="10" t="n">
        <v>128730.92</v>
      </c>
      <c r="D17" s="11" t="n">
        <v>41662.43</v>
      </c>
      <c r="E17" s="11" t="n">
        <v>41733.74</v>
      </c>
      <c r="F17" s="11" t="n">
        <v>44234.46</v>
      </c>
      <c r="G17" s="10" t="n">
        <v>127630.63</v>
      </c>
    </row>
    <row r="18" customFormat="false" ht="25.15" hidden="false" customHeight="true" outlineLevel="1" collapsed="false">
      <c r="A18" s="8" t="n">
        <f aca="false">A17+1</f>
        <v>16</v>
      </c>
      <c r="B18" s="9" t="s">
        <v>22</v>
      </c>
      <c r="C18" s="10" t="n">
        <v>73839.67</v>
      </c>
      <c r="D18" s="11" t="n">
        <v>23876.58</v>
      </c>
      <c r="E18" s="11" t="n">
        <v>30855.88</v>
      </c>
      <c r="F18" s="11" t="n">
        <v>32598.07</v>
      </c>
      <c r="G18" s="10" t="n">
        <v>87330.53</v>
      </c>
    </row>
    <row r="19" customFormat="false" ht="25.15" hidden="false" customHeight="true" outlineLevel="1" collapsed="false">
      <c r="A19" s="8" t="n">
        <f aca="false">A18+1</f>
        <v>17</v>
      </c>
      <c r="B19" s="9" t="s">
        <v>23</v>
      </c>
      <c r="C19" s="10" t="n">
        <v>116252.24</v>
      </c>
      <c r="D19" s="11" t="n">
        <v>37609.08</v>
      </c>
      <c r="E19" s="11" t="n">
        <v>40088.34</v>
      </c>
      <c r="F19" s="11" t="n">
        <v>42641.77</v>
      </c>
      <c r="G19" s="10" t="n">
        <v>120339.19</v>
      </c>
    </row>
    <row r="20" customFormat="false" ht="25.15" hidden="false" customHeight="true" outlineLevel="1" collapsed="false">
      <c r="A20" s="8" t="n">
        <f aca="false">A19+1</f>
        <v>18</v>
      </c>
      <c r="B20" s="9" t="s">
        <v>24</v>
      </c>
      <c r="C20" s="10" t="n">
        <v>46455.28</v>
      </c>
      <c r="D20" s="11" t="n">
        <v>15029.48</v>
      </c>
      <c r="E20" s="11" t="n">
        <v>18743.43</v>
      </c>
      <c r="F20" s="11" t="n">
        <v>19794.36</v>
      </c>
      <c r="G20" s="10" t="n">
        <v>53567.27</v>
      </c>
    </row>
    <row r="21" customFormat="false" ht="25.15" hidden="false" customHeight="true" outlineLevel="1" collapsed="false">
      <c r="A21" s="8" t="n">
        <f aca="false">A20+1</f>
        <v>19</v>
      </c>
      <c r="B21" s="9" t="s">
        <v>25</v>
      </c>
      <c r="C21" s="10" t="n">
        <v>87969.05</v>
      </c>
      <c r="D21" s="11" t="n">
        <v>28491.71</v>
      </c>
      <c r="E21" s="11" t="n">
        <v>18779.36</v>
      </c>
      <c r="F21" s="11" t="n">
        <v>20107.51</v>
      </c>
      <c r="G21" s="10" t="n">
        <v>67378.58</v>
      </c>
    </row>
    <row r="22" customFormat="false" ht="25.15" hidden="false" customHeight="true" outlineLevel="1" collapsed="false">
      <c r="A22" s="8" t="n">
        <f aca="false">A21+1</f>
        <v>20</v>
      </c>
      <c r="B22" s="9" t="s">
        <v>26</v>
      </c>
      <c r="C22" s="10" t="n">
        <v>70673.74</v>
      </c>
      <c r="D22" s="11" t="n">
        <v>24262.64</v>
      </c>
      <c r="E22" s="11" t="n">
        <v>24596.11</v>
      </c>
      <c r="F22" s="11" t="n">
        <v>26079.2</v>
      </c>
      <c r="G22" s="10" t="n">
        <v>74937.95</v>
      </c>
    </row>
    <row r="23" customFormat="false" ht="25.15" hidden="false" customHeight="true" outlineLevel="1" collapsed="false">
      <c r="A23" s="8" t="n">
        <f aca="false">A22+1</f>
        <v>21</v>
      </c>
      <c r="B23" s="9" t="s">
        <v>27</v>
      </c>
      <c r="C23" s="10" t="n">
        <v>81631.2</v>
      </c>
      <c r="D23" s="11" t="n">
        <v>27393.66</v>
      </c>
      <c r="E23" s="11" t="n">
        <v>27833.3</v>
      </c>
      <c r="F23" s="11" t="n">
        <v>29502.1</v>
      </c>
      <c r="G23" s="10" t="n">
        <v>84729.06</v>
      </c>
    </row>
    <row r="24" customFormat="false" ht="25.15" hidden="false" customHeight="true" outlineLevel="1" collapsed="false">
      <c r="A24" s="8" t="n">
        <f aca="false">A23+1</f>
        <v>22</v>
      </c>
      <c r="B24" s="9" t="s">
        <v>28</v>
      </c>
      <c r="C24" s="10" t="n">
        <v>53530.51</v>
      </c>
      <c r="D24" s="11" t="n">
        <v>26714.38</v>
      </c>
      <c r="E24" s="11" t="n">
        <v>21272.65</v>
      </c>
      <c r="F24" s="11" t="n">
        <v>36823.1</v>
      </c>
      <c r="G24" s="10" t="n">
        <v>84810.13</v>
      </c>
    </row>
    <row r="25" customFormat="false" ht="25.15" hidden="false" customHeight="true" outlineLevel="1" collapsed="false">
      <c r="A25" s="8" t="n">
        <f aca="false">A24+1</f>
        <v>23</v>
      </c>
      <c r="B25" s="9" t="s">
        <v>29</v>
      </c>
      <c r="C25" s="10" t="n">
        <v>93536.89</v>
      </c>
      <c r="D25" s="11" t="n">
        <v>30303.51</v>
      </c>
      <c r="E25" s="11" t="n">
        <v>32373.98</v>
      </c>
      <c r="F25" s="11" t="n">
        <v>34279.28</v>
      </c>
      <c r="G25" s="10" t="n">
        <v>96956.77</v>
      </c>
    </row>
    <row r="26" customFormat="false" ht="25.15" hidden="false" customHeight="true" outlineLevel="1" collapsed="false">
      <c r="A26" s="8" t="n">
        <f aca="false">A25+1</f>
        <v>24</v>
      </c>
      <c r="B26" s="9" t="s">
        <v>30</v>
      </c>
      <c r="C26" s="10" t="n">
        <v>141352.84</v>
      </c>
      <c r="D26" s="11" t="n">
        <v>45686.37</v>
      </c>
      <c r="E26" s="11" t="n">
        <v>45092.72</v>
      </c>
      <c r="F26" s="11" t="n">
        <v>47817.91</v>
      </c>
      <c r="G26" s="10" t="n">
        <v>138597</v>
      </c>
    </row>
    <row r="27" customFormat="false" ht="25.15" hidden="false" customHeight="true" outlineLevel="1" collapsed="false">
      <c r="A27" s="8" t="n">
        <f aca="false">A26+1</f>
        <v>25</v>
      </c>
      <c r="B27" s="9" t="s">
        <v>31</v>
      </c>
      <c r="C27" s="10" t="n">
        <v>127348.36</v>
      </c>
      <c r="D27" s="11" t="n">
        <v>42733.9</v>
      </c>
      <c r="E27" s="11" t="n">
        <v>38543.85</v>
      </c>
      <c r="F27" s="11" t="n">
        <v>40951.21</v>
      </c>
      <c r="G27" s="10" t="n">
        <v>122228.96</v>
      </c>
    </row>
    <row r="28" customFormat="false" ht="25.15" hidden="false" customHeight="true" outlineLevel="1" collapsed="false">
      <c r="A28" s="8" t="n">
        <f aca="false">A27+1</f>
        <v>26</v>
      </c>
      <c r="B28" s="9" t="s">
        <v>32</v>
      </c>
      <c r="C28" s="10" t="n">
        <v>68668.31</v>
      </c>
      <c r="D28" s="11" t="n">
        <v>23057.88</v>
      </c>
      <c r="E28" s="11" t="n">
        <v>23595.25</v>
      </c>
      <c r="F28" s="11" t="n">
        <v>20799.16</v>
      </c>
      <c r="G28" s="10" t="n">
        <v>67452.29</v>
      </c>
    </row>
    <row r="29" customFormat="false" ht="25.15" hidden="false" customHeight="true" outlineLevel="1" collapsed="false">
      <c r="A29" s="8" t="n">
        <f aca="false">A28+1</f>
        <v>27</v>
      </c>
      <c r="B29" s="9" t="s">
        <v>33</v>
      </c>
      <c r="C29" s="10" t="n">
        <v>15087.73</v>
      </c>
      <c r="D29" s="11" t="n">
        <v>5273.86</v>
      </c>
      <c r="E29" s="11" t="n">
        <v>9075.26</v>
      </c>
      <c r="F29" s="11" t="n">
        <v>10000</v>
      </c>
      <c r="G29" s="10" t="n">
        <v>24349.12</v>
      </c>
    </row>
    <row r="30" customFormat="false" ht="25.15" hidden="false" customHeight="true" outlineLevel="1" collapsed="false">
      <c r="A30" s="8" t="n">
        <f aca="false">A29+1</f>
        <v>28</v>
      </c>
      <c r="B30" s="9" t="s">
        <v>34</v>
      </c>
      <c r="C30" s="10" t="n">
        <v>56871.48</v>
      </c>
      <c r="D30" s="11" t="n">
        <v>17488.67</v>
      </c>
      <c r="E30" s="11" t="n">
        <v>21936.96</v>
      </c>
      <c r="F30" s="11" t="n">
        <v>29829.24</v>
      </c>
      <c r="G30" s="10" t="n">
        <v>69254.87</v>
      </c>
    </row>
    <row r="31" customFormat="false" ht="25.15" hidden="false" customHeight="true" outlineLevel="1" collapsed="false">
      <c r="A31" s="8" t="n">
        <f aca="false">A30+1</f>
        <v>29</v>
      </c>
      <c r="B31" s="9" t="s">
        <v>35</v>
      </c>
      <c r="C31" s="10" t="n">
        <v>56896.13</v>
      </c>
      <c r="D31" s="11" t="n">
        <v>17831.1</v>
      </c>
      <c r="E31" s="11" t="n">
        <v>23796.32</v>
      </c>
      <c r="F31" s="11" t="n">
        <v>27000</v>
      </c>
      <c r="G31" s="10" t="n">
        <v>68627.42</v>
      </c>
    </row>
    <row r="32" customFormat="false" ht="25.15" hidden="false" customHeight="true" outlineLevel="1" collapsed="false">
      <c r="A32" s="8" t="n">
        <f aca="false">A31+1</f>
        <v>30</v>
      </c>
      <c r="B32" s="9" t="s">
        <v>36</v>
      </c>
      <c r="C32" s="10" t="n">
        <v>196043.4</v>
      </c>
      <c r="D32" s="11" t="n">
        <v>66325.09</v>
      </c>
      <c r="E32" s="11" t="n">
        <v>66332.6</v>
      </c>
      <c r="F32" s="11" t="n">
        <v>71395.56</v>
      </c>
      <c r="G32" s="10" t="n">
        <v>204053.25</v>
      </c>
    </row>
    <row r="33" customFormat="false" ht="25.15" hidden="false" customHeight="true" outlineLevel="1" collapsed="false">
      <c r="A33" s="8" t="n">
        <f aca="false">A32+1</f>
        <v>31</v>
      </c>
      <c r="B33" s="9" t="s">
        <v>37</v>
      </c>
      <c r="C33" s="10" t="n">
        <v>66805.13</v>
      </c>
      <c r="D33" s="11" t="n">
        <v>21406.49</v>
      </c>
      <c r="E33" s="11" t="n">
        <v>19720.92</v>
      </c>
      <c r="F33" s="11" t="n">
        <v>21148.08</v>
      </c>
      <c r="G33" s="10" t="n">
        <v>62275.49</v>
      </c>
    </row>
    <row r="34" customFormat="false" ht="25.15" hidden="false" customHeight="true" outlineLevel="1" collapsed="false">
      <c r="A34" s="8" t="n">
        <f aca="false">A33+1</f>
        <v>32</v>
      </c>
      <c r="B34" s="9" t="s">
        <v>38</v>
      </c>
      <c r="C34" s="10" t="n">
        <v>86822.09</v>
      </c>
      <c r="D34" s="11" t="n">
        <v>31320.58</v>
      </c>
      <c r="E34" s="11" t="n">
        <v>28516.16</v>
      </c>
      <c r="F34" s="11" t="n">
        <v>30289.97</v>
      </c>
      <c r="G34" s="10" t="n">
        <v>90126.71</v>
      </c>
    </row>
    <row r="35" customFormat="false" ht="25.15" hidden="false" customHeight="true" outlineLevel="1" collapsed="false">
      <c r="A35" s="8" t="n">
        <f aca="false">A34+1</f>
        <v>33</v>
      </c>
      <c r="B35" s="9" t="s">
        <v>39</v>
      </c>
      <c r="C35" s="10" t="n">
        <v>102988.97</v>
      </c>
      <c r="D35" s="11" t="n">
        <v>34547.31</v>
      </c>
      <c r="E35" s="11" t="n">
        <v>34394.94</v>
      </c>
      <c r="F35" s="11" t="n">
        <v>41253.15</v>
      </c>
      <c r="G35" s="10" t="n">
        <v>110195.4</v>
      </c>
    </row>
    <row r="36" customFormat="false" ht="25.15" hidden="false" customHeight="true" outlineLevel="1" collapsed="false">
      <c r="A36" s="8" t="n">
        <f aca="false">A35+1</f>
        <v>34</v>
      </c>
      <c r="B36" s="9" t="s">
        <v>40</v>
      </c>
      <c r="C36" s="10" t="n">
        <v>211469.82</v>
      </c>
      <c r="D36" s="11" t="n">
        <v>68467.87</v>
      </c>
      <c r="E36" s="11" t="n">
        <v>54037.78</v>
      </c>
      <c r="F36" s="11" t="n">
        <v>57576.88</v>
      </c>
      <c r="G36" s="10" t="n">
        <v>180082.53</v>
      </c>
    </row>
    <row r="37" customFormat="false" ht="25.15" hidden="false" customHeight="true" outlineLevel="1" collapsed="false">
      <c r="A37" s="8" t="n">
        <f aca="false">A36+1</f>
        <v>35</v>
      </c>
      <c r="B37" s="9" t="s">
        <v>41</v>
      </c>
      <c r="C37" s="10" t="n">
        <v>136740.62</v>
      </c>
      <c r="D37" s="11" t="n">
        <v>44193.01</v>
      </c>
      <c r="E37" s="11" t="n">
        <v>44532.7</v>
      </c>
      <c r="F37" s="11" t="n">
        <v>47226.28</v>
      </c>
      <c r="G37" s="10" t="n">
        <v>135951.99</v>
      </c>
    </row>
    <row r="38" customFormat="false" ht="25.15" hidden="false" customHeight="true" outlineLevel="1" collapsed="false">
      <c r="A38" s="8" t="n">
        <f aca="false">A37+1</f>
        <v>36</v>
      </c>
      <c r="B38" s="9" t="s">
        <v>42</v>
      </c>
      <c r="C38" s="10" t="n">
        <v>91929.25</v>
      </c>
      <c r="D38" s="11" t="n">
        <v>31714.01</v>
      </c>
      <c r="E38" s="11" t="n">
        <v>32710.14</v>
      </c>
      <c r="F38" s="11" t="n">
        <v>34690.1</v>
      </c>
      <c r="G38" s="10" t="n">
        <v>99114.25</v>
      </c>
    </row>
    <row r="39" customFormat="false" ht="25.15" hidden="false" customHeight="true" outlineLevel="1" collapsed="false">
      <c r="A39" s="8" t="n">
        <f aca="false">A38+1</f>
        <v>37</v>
      </c>
      <c r="B39" s="13" t="s">
        <v>43</v>
      </c>
      <c r="C39" s="10" t="n">
        <v>40634.69</v>
      </c>
      <c r="D39" s="11" t="n">
        <v>0</v>
      </c>
      <c r="E39" s="11" t="n">
        <v>0</v>
      </c>
      <c r="F39" s="11" t="n">
        <v>0</v>
      </c>
      <c r="G39" s="10" t="n">
        <v>0</v>
      </c>
    </row>
    <row r="40" s="7" customFormat="true" ht="25.15" hidden="false" customHeight="true" outlineLevel="0" collapsed="false">
      <c r="A40" s="14" t="s">
        <v>44</v>
      </c>
      <c r="B40" s="14"/>
      <c r="C40" s="15" t="n">
        <v>3534996.07</v>
      </c>
      <c r="D40" s="15" t="n">
        <v>1155268.7</v>
      </c>
      <c r="E40" s="15" t="n">
        <v>1181700.31</v>
      </c>
      <c r="F40" s="15" t="n">
        <v>1264139.89</v>
      </c>
      <c r="G40" s="15" t="n">
        <v>3601108.9</v>
      </c>
    </row>
    <row r="41" s="7" customFormat="true" ht="25.15" hidden="false" customHeight="true" outlineLevel="1" collapsed="false">
      <c r="A41" s="16" t="n">
        <v>1</v>
      </c>
      <c r="B41" s="9" t="s">
        <v>8</v>
      </c>
      <c r="C41" s="10" t="n">
        <v>1200</v>
      </c>
      <c r="D41" s="11" t="n">
        <v>320</v>
      </c>
      <c r="E41" s="11" t="n">
        <v>720</v>
      </c>
      <c r="F41" s="11" t="n">
        <v>4968.168</v>
      </c>
      <c r="G41" s="10" t="n">
        <v>6008.168</v>
      </c>
    </row>
    <row r="42" s="7" customFormat="true" ht="25.15" hidden="false" customHeight="true" outlineLevel="1" collapsed="false">
      <c r="A42" s="16" t="n">
        <f aca="false">A41+1</f>
        <v>2</v>
      </c>
      <c r="B42" s="9" t="s">
        <v>15</v>
      </c>
      <c r="C42" s="10" t="n">
        <v>1400</v>
      </c>
      <c r="D42" s="11" t="n">
        <v>360</v>
      </c>
      <c r="E42" s="11" t="n">
        <v>1600</v>
      </c>
      <c r="F42" s="11" t="n">
        <v>4207.97</v>
      </c>
      <c r="G42" s="10" t="n">
        <v>6167.97</v>
      </c>
    </row>
    <row r="43" customFormat="false" ht="25.15" hidden="false" customHeight="true" outlineLevel="1" collapsed="false">
      <c r="A43" s="16" t="n">
        <f aca="false">A42+1</f>
        <v>3</v>
      </c>
      <c r="B43" s="9" t="s">
        <v>45</v>
      </c>
      <c r="C43" s="10" t="n">
        <v>19930</v>
      </c>
      <c r="D43" s="11" t="n">
        <v>6280</v>
      </c>
      <c r="E43" s="11" t="n">
        <v>22130</v>
      </c>
      <c r="F43" s="11" t="n">
        <v>26439.97</v>
      </c>
      <c r="G43" s="10" t="n">
        <v>54849.97</v>
      </c>
    </row>
    <row r="44" s="7" customFormat="true" ht="25.15" hidden="false" customHeight="true" outlineLevel="1" collapsed="false">
      <c r="A44" s="16" t="n">
        <f aca="false">A43+1</f>
        <v>4</v>
      </c>
      <c r="B44" s="9" t="s">
        <v>37</v>
      </c>
      <c r="C44" s="10" t="n">
        <v>2480</v>
      </c>
      <c r="D44" s="11" t="n">
        <v>360</v>
      </c>
      <c r="E44" s="11" t="n">
        <v>720</v>
      </c>
      <c r="F44" s="11" t="n">
        <v>880.000000000001</v>
      </c>
      <c r="G44" s="10" t="n">
        <v>1960</v>
      </c>
    </row>
    <row r="45" s="7" customFormat="true" ht="25.15" hidden="false" customHeight="true" outlineLevel="1" collapsed="false">
      <c r="A45" s="16" t="n">
        <f aca="false">A44+1</f>
        <v>5</v>
      </c>
      <c r="B45" s="17" t="s">
        <v>39</v>
      </c>
      <c r="C45" s="10" t="n">
        <v>200</v>
      </c>
      <c r="D45" s="11" t="n">
        <v>200</v>
      </c>
      <c r="E45" s="11" t="n">
        <v>2200</v>
      </c>
      <c r="F45" s="11" t="n">
        <v>2739.98</v>
      </c>
      <c r="G45" s="10" t="n">
        <v>5139.98</v>
      </c>
    </row>
    <row r="46" s="7" customFormat="true" ht="25.15" hidden="false" customHeight="true" outlineLevel="1" collapsed="false">
      <c r="A46" s="16" t="n">
        <f aca="false">A45+1</f>
        <v>6</v>
      </c>
      <c r="B46" s="18" t="s">
        <v>35</v>
      </c>
      <c r="C46" s="10" t="n">
        <v>0</v>
      </c>
      <c r="D46" s="11" t="n">
        <v>0</v>
      </c>
      <c r="E46" s="11" t="n">
        <v>0</v>
      </c>
      <c r="F46" s="11" t="n">
        <v>0</v>
      </c>
      <c r="G46" s="10" t="n">
        <v>0</v>
      </c>
    </row>
    <row r="47" s="7" customFormat="true" ht="25.15" hidden="false" customHeight="true" outlineLevel="0" collapsed="false">
      <c r="A47" s="14" t="s">
        <v>46</v>
      </c>
      <c r="B47" s="14"/>
      <c r="C47" s="15" t="n">
        <v>25210</v>
      </c>
      <c r="D47" s="15" t="n">
        <v>7520</v>
      </c>
      <c r="E47" s="15" t="n">
        <v>27370</v>
      </c>
      <c r="F47" s="15" t="n">
        <v>39236.088</v>
      </c>
      <c r="G47" s="15" t="n">
        <v>74126.088</v>
      </c>
    </row>
    <row r="48" customFormat="false" ht="25.15" hidden="false" customHeight="true" outlineLevel="1" collapsed="false">
      <c r="A48" s="8" t="n">
        <v>1</v>
      </c>
      <c r="B48" s="9" t="s">
        <v>47</v>
      </c>
      <c r="C48" s="10" t="n">
        <v>169395</v>
      </c>
      <c r="D48" s="11" t="n">
        <v>53780</v>
      </c>
      <c r="E48" s="11" t="n">
        <v>38895</v>
      </c>
      <c r="F48" s="11" t="n">
        <v>47170.85</v>
      </c>
      <c r="G48" s="10" t="n">
        <v>139845.85</v>
      </c>
    </row>
    <row r="49" customFormat="false" ht="25.15" hidden="false" customHeight="true" outlineLevel="1" collapsed="false">
      <c r="A49" s="19" t="n">
        <f aca="false">A48+1</f>
        <v>2</v>
      </c>
      <c r="B49" s="20" t="s">
        <v>48</v>
      </c>
      <c r="C49" s="10" t="n">
        <v>323570</v>
      </c>
      <c r="D49" s="11" t="n">
        <v>109155</v>
      </c>
      <c r="E49" s="11" t="n">
        <v>95790</v>
      </c>
      <c r="F49" s="11" t="n">
        <v>116096.12</v>
      </c>
      <c r="G49" s="10" t="n">
        <v>321041.12</v>
      </c>
    </row>
    <row r="50" customFormat="false" ht="25.15" hidden="false" customHeight="true" outlineLevel="1" collapsed="false">
      <c r="A50" s="19" t="n">
        <f aca="false">A49+1</f>
        <v>3</v>
      </c>
      <c r="B50" s="17" t="s">
        <v>49</v>
      </c>
      <c r="C50" s="10" t="n">
        <v>108385</v>
      </c>
      <c r="D50" s="11" t="n">
        <v>34404</v>
      </c>
      <c r="E50" s="11" t="n">
        <v>37207</v>
      </c>
      <c r="F50" s="11" t="n">
        <v>44537.01</v>
      </c>
      <c r="G50" s="10" t="n">
        <v>116148.01</v>
      </c>
    </row>
    <row r="51" customFormat="false" ht="25.15" hidden="false" customHeight="true" outlineLevel="1" collapsed="false">
      <c r="A51" s="19" t="n">
        <f aca="false">A50+1</f>
        <v>4</v>
      </c>
      <c r="B51" s="17" t="s">
        <v>50</v>
      </c>
      <c r="C51" s="10" t="n">
        <v>42022</v>
      </c>
      <c r="D51" s="11" t="n">
        <v>9838</v>
      </c>
      <c r="E51" s="11" t="n">
        <v>6793</v>
      </c>
      <c r="F51" s="11" t="n">
        <v>12896.92</v>
      </c>
      <c r="G51" s="10" t="n">
        <v>29527.92</v>
      </c>
    </row>
    <row r="52" customFormat="false" ht="25.15" hidden="false" customHeight="true" outlineLevel="1" collapsed="false">
      <c r="A52" s="19" t="n">
        <f aca="false">A51+1</f>
        <v>5</v>
      </c>
      <c r="B52" s="17" t="s">
        <v>51</v>
      </c>
      <c r="C52" s="10" t="n">
        <v>140970</v>
      </c>
      <c r="D52" s="11" t="n">
        <v>41420</v>
      </c>
      <c r="E52" s="11" t="n">
        <v>44920</v>
      </c>
      <c r="F52" s="11" t="n">
        <v>54508.86</v>
      </c>
      <c r="G52" s="10" t="n">
        <v>140848.86</v>
      </c>
    </row>
    <row r="53" customFormat="false" ht="25.15" hidden="false" customHeight="true" outlineLevel="1" collapsed="false">
      <c r="A53" s="19" t="n">
        <f aca="false">A52+1</f>
        <v>6</v>
      </c>
      <c r="B53" s="17" t="s">
        <v>13</v>
      </c>
      <c r="C53" s="10" t="n">
        <v>10140</v>
      </c>
      <c r="D53" s="11" t="n">
        <v>2240</v>
      </c>
      <c r="E53" s="11" t="n">
        <v>2990</v>
      </c>
      <c r="F53" s="11" t="n">
        <v>7882.25</v>
      </c>
      <c r="G53" s="10" t="n">
        <v>13112.25</v>
      </c>
    </row>
    <row r="54" customFormat="false" ht="25.15" hidden="false" customHeight="true" outlineLevel="1" collapsed="false">
      <c r="A54" s="19" t="n">
        <f aca="false">A53+1</f>
        <v>7</v>
      </c>
      <c r="B54" s="21" t="s">
        <v>52</v>
      </c>
      <c r="C54" s="10" t="n">
        <v>0</v>
      </c>
      <c r="D54" s="11" t="n">
        <v>0</v>
      </c>
      <c r="E54" s="11" t="n">
        <v>3510</v>
      </c>
      <c r="F54" s="11" t="n">
        <v>25000</v>
      </c>
      <c r="G54" s="10" t="n">
        <v>28510</v>
      </c>
    </row>
    <row r="55" customFormat="false" ht="25.15" hidden="false" customHeight="true" outlineLevel="1" collapsed="false">
      <c r="A55" s="19" t="n">
        <f aca="false">A54+1</f>
        <v>8</v>
      </c>
      <c r="B55" s="22" t="s">
        <v>14</v>
      </c>
      <c r="C55" s="10" t="n">
        <v>260160</v>
      </c>
      <c r="D55" s="11" t="n">
        <v>78400</v>
      </c>
      <c r="E55" s="11" t="n">
        <v>109195</v>
      </c>
      <c r="F55" s="11" t="n">
        <v>129070.72</v>
      </c>
      <c r="G55" s="10" t="n">
        <v>316665.72</v>
      </c>
    </row>
    <row r="56" customFormat="false" ht="25.15" hidden="false" customHeight="true" outlineLevel="1" collapsed="false">
      <c r="A56" s="19" t="n">
        <f aca="false">A55+1</f>
        <v>9</v>
      </c>
      <c r="B56" s="23" t="s">
        <v>53</v>
      </c>
      <c r="C56" s="10" t="n">
        <v>100040</v>
      </c>
      <c r="D56" s="11" t="n">
        <v>33462</v>
      </c>
      <c r="E56" s="11" t="n">
        <v>52350</v>
      </c>
      <c r="F56" s="11" t="n">
        <v>78432.04</v>
      </c>
      <c r="G56" s="10" t="n">
        <v>164244.04</v>
      </c>
    </row>
    <row r="57" customFormat="false" ht="25.15" hidden="false" customHeight="true" outlineLevel="1" collapsed="false">
      <c r="A57" s="19" t="n">
        <f aca="false">A56+1</f>
        <v>10</v>
      </c>
      <c r="B57" s="22" t="s">
        <v>25</v>
      </c>
      <c r="C57" s="10" t="n">
        <v>89716</v>
      </c>
      <c r="D57" s="11" t="n">
        <v>28959</v>
      </c>
      <c r="E57" s="11" t="n">
        <v>23303</v>
      </c>
      <c r="F57" s="11" t="n">
        <v>28456.53</v>
      </c>
      <c r="G57" s="10" t="n">
        <v>80718.53</v>
      </c>
    </row>
    <row r="58" customFormat="false" ht="25.15" hidden="false" customHeight="true" outlineLevel="1" collapsed="false">
      <c r="A58" s="19" t="n">
        <f aca="false">A57+1</f>
        <v>11</v>
      </c>
      <c r="B58" s="21" t="s">
        <v>54</v>
      </c>
      <c r="C58" s="10" t="n">
        <v>0</v>
      </c>
      <c r="D58" s="11" t="n">
        <v>0</v>
      </c>
      <c r="E58" s="11" t="n">
        <v>79850</v>
      </c>
      <c r="F58" s="11" t="n">
        <v>90556.72</v>
      </c>
      <c r="G58" s="10" t="n">
        <v>170406.72</v>
      </c>
    </row>
    <row r="59" customFormat="false" ht="25.15" hidden="false" customHeight="true" outlineLevel="1" collapsed="false">
      <c r="A59" s="19" t="n">
        <f aca="false">A58+1</f>
        <v>12</v>
      </c>
      <c r="B59" s="9" t="s">
        <v>55</v>
      </c>
      <c r="C59" s="10" t="n">
        <v>16643</v>
      </c>
      <c r="D59" s="11" t="n">
        <v>5312</v>
      </c>
      <c r="E59" s="11" t="n">
        <v>4510</v>
      </c>
      <c r="F59" s="11" t="n">
        <v>5535.78</v>
      </c>
      <c r="G59" s="10" t="n">
        <v>15357.78</v>
      </c>
    </row>
    <row r="60" customFormat="false" ht="25.15" hidden="false" customHeight="true" outlineLevel="1" collapsed="false">
      <c r="A60" s="19" t="n">
        <f aca="false">A59+1</f>
        <v>13</v>
      </c>
      <c r="B60" s="24" t="s">
        <v>56</v>
      </c>
      <c r="C60" s="10" t="n">
        <v>0</v>
      </c>
      <c r="D60" s="11" t="n">
        <v>0</v>
      </c>
      <c r="E60" s="11" t="n">
        <v>2700</v>
      </c>
      <c r="F60" s="11" t="n">
        <v>82713.38</v>
      </c>
      <c r="G60" s="10" t="n">
        <v>85413.38</v>
      </c>
    </row>
    <row r="61" customFormat="false" ht="25.15" hidden="false" customHeight="true" outlineLevel="1" collapsed="false">
      <c r="A61" s="19" t="n">
        <f aca="false">A60+1</f>
        <v>14</v>
      </c>
      <c r="B61" s="9" t="s">
        <v>29</v>
      </c>
      <c r="C61" s="10" t="n">
        <v>116500</v>
      </c>
      <c r="D61" s="11" t="n">
        <v>37810</v>
      </c>
      <c r="E61" s="11" t="n">
        <v>35610</v>
      </c>
      <c r="F61" s="11" t="n">
        <v>44155.16</v>
      </c>
      <c r="G61" s="10" t="n">
        <v>117575.16</v>
      </c>
    </row>
    <row r="62" customFormat="false" ht="25.15" hidden="false" customHeight="true" outlineLevel="1" collapsed="false">
      <c r="A62" s="19" t="n">
        <f aca="false">A61+1</f>
        <v>15</v>
      </c>
      <c r="B62" s="9" t="s">
        <v>57</v>
      </c>
      <c r="C62" s="10" t="n">
        <v>45645</v>
      </c>
      <c r="D62" s="11" t="n">
        <v>13070</v>
      </c>
      <c r="E62" s="11" t="n">
        <v>10615</v>
      </c>
      <c r="F62" s="11" t="n">
        <v>25051.37</v>
      </c>
      <c r="G62" s="10" t="n">
        <v>48736.37</v>
      </c>
    </row>
    <row r="63" customFormat="false" ht="25.15" hidden="false" customHeight="true" outlineLevel="1" collapsed="false">
      <c r="A63" s="19" t="n">
        <f aca="false">A62+1</f>
        <v>16</v>
      </c>
      <c r="B63" s="9" t="s">
        <v>58</v>
      </c>
      <c r="C63" s="10" t="n">
        <v>184140</v>
      </c>
      <c r="D63" s="11" t="n">
        <v>55470</v>
      </c>
      <c r="E63" s="11" t="n">
        <v>67915</v>
      </c>
      <c r="F63" s="11" t="n">
        <v>80966.61</v>
      </c>
      <c r="G63" s="10" t="n">
        <v>204351.61</v>
      </c>
    </row>
    <row r="64" customFormat="false" ht="25.15" hidden="false" customHeight="true" outlineLevel="1" collapsed="false">
      <c r="A64" s="19" t="n">
        <f aca="false">A63+1</f>
        <v>17</v>
      </c>
      <c r="B64" s="25" t="s">
        <v>59</v>
      </c>
      <c r="C64" s="10" t="n">
        <v>112260</v>
      </c>
      <c r="D64" s="11" t="n">
        <v>35265</v>
      </c>
      <c r="E64" s="11" t="n">
        <v>35395</v>
      </c>
      <c r="F64" s="11" t="n">
        <v>55000</v>
      </c>
      <c r="G64" s="10" t="n">
        <v>125660</v>
      </c>
    </row>
    <row r="65" customFormat="false" ht="25.15" hidden="false" customHeight="true" outlineLevel="1" collapsed="false">
      <c r="A65" s="19" t="n">
        <f aca="false">A64+1</f>
        <v>18</v>
      </c>
      <c r="B65" s="25" t="s">
        <v>33</v>
      </c>
      <c r="C65" s="10" t="n">
        <v>724</v>
      </c>
      <c r="D65" s="11" t="n">
        <v>60</v>
      </c>
      <c r="E65" s="11" t="n">
        <v>692</v>
      </c>
      <c r="F65" s="11" t="n">
        <v>999.999999999985</v>
      </c>
      <c r="G65" s="10" t="n">
        <v>1751.99999999999</v>
      </c>
    </row>
    <row r="66" customFormat="false" ht="25.15" hidden="false" customHeight="true" outlineLevel="1" collapsed="false">
      <c r="A66" s="19" t="n">
        <f aca="false">A65+1</f>
        <v>19</v>
      </c>
      <c r="B66" s="25" t="s">
        <v>34</v>
      </c>
      <c r="C66" s="10" t="n">
        <v>34252</v>
      </c>
      <c r="D66" s="11" t="n">
        <v>10636</v>
      </c>
      <c r="E66" s="11" t="n">
        <v>16766</v>
      </c>
      <c r="F66" s="11" t="n">
        <v>20752.19</v>
      </c>
      <c r="G66" s="10" t="n">
        <v>48154.19</v>
      </c>
    </row>
    <row r="67" customFormat="false" ht="25.15" hidden="false" customHeight="true" outlineLevel="1" collapsed="false">
      <c r="A67" s="19" t="n">
        <f aca="false">A66+1</f>
        <v>20</v>
      </c>
      <c r="B67" s="12" t="s">
        <v>60</v>
      </c>
      <c r="C67" s="10" t="n">
        <v>84579</v>
      </c>
      <c r="D67" s="11" t="n">
        <v>26522</v>
      </c>
      <c r="E67" s="11" t="n">
        <v>24098</v>
      </c>
      <c r="F67" s="11" t="n">
        <v>40089.52</v>
      </c>
      <c r="G67" s="10" t="n">
        <v>90709.52</v>
      </c>
    </row>
    <row r="68" customFormat="false" ht="25.15" hidden="false" customHeight="true" outlineLevel="1" collapsed="false">
      <c r="A68" s="19" t="n">
        <f aca="false">A67+1</f>
        <v>21</v>
      </c>
      <c r="B68" s="25" t="s">
        <v>35</v>
      </c>
      <c r="C68" s="10" t="n">
        <v>37226</v>
      </c>
      <c r="D68" s="11" t="n">
        <v>11735</v>
      </c>
      <c r="E68" s="11" t="n">
        <v>14839</v>
      </c>
      <c r="F68" s="11" t="n">
        <v>18000</v>
      </c>
      <c r="G68" s="10" t="n">
        <v>44574</v>
      </c>
    </row>
    <row r="69" customFormat="false" ht="25.15" hidden="false" customHeight="true" outlineLevel="1" collapsed="false">
      <c r="A69" s="19" t="n">
        <f aca="false">A68+1</f>
        <v>22</v>
      </c>
      <c r="B69" s="12" t="s">
        <v>36</v>
      </c>
      <c r="C69" s="10" t="n">
        <v>54662</v>
      </c>
      <c r="D69" s="11" t="n">
        <v>18573</v>
      </c>
      <c r="E69" s="11" t="n">
        <v>30755</v>
      </c>
      <c r="F69" s="11" t="n">
        <v>44780.49</v>
      </c>
      <c r="G69" s="10" t="n">
        <v>94108.49</v>
      </c>
    </row>
    <row r="70" customFormat="false" ht="25.15" hidden="false" customHeight="true" outlineLevel="1" collapsed="false">
      <c r="A70" s="19" t="n">
        <f aca="false">A69+1</f>
        <v>23</v>
      </c>
      <c r="B70" s="12" t="s">
        <v>37</v>
      </c>
      <c r="C70" s="10" t="n">
        <v>27640</v>
      </c>
      <c r="D70" s="11" t="n">
        <v>8975</v>
      </c>
      <c r="E70" s="11" t="n">
        <v>9146</v>
      </c>
      <c r="F70" s="11" t="n">
        <v>10987.75</v>
      </c>
      <c r="G70" s="10" t="n">
        <v>29108.75</v>
      </c>
    </row>
    <row r="71" customFormat="false" ht="25.15" hidden="false" customHeight="true" outlineLevel="1" collapsed="false">
      <c r="A71" s="19" t="n">
        <f aca="false">A70+1</f>
        <v>24</v>
      </c>
      <c r="B71" s="9" t="s">
        <v>61</v>
      </c>
      <c r="C71" s="10" t="n">
        <v>10140</v>
      </c>
      <c r="D71" s="11" t="n">
        <v>3720</v>
      </c>
      <c r="E71" s="11" t="n">
        <v>3540</v>
      </c>
      <c r="F71" s="11" t="n">
        <v>4380.18</v>
      </c>
      <c r="G71" s="10" t="n">
        <v>11640.18</v>
      </c>
    </row>
    <row r="72" customFormat="false" ht="25.15" hidden="false" customHeight="true" outlineLevel="1" collapsed="false">
      <c r="A72" s="19" t="n">
        <f aca="false">A71+1</f>
        <v>25</v>
      </c>
      <c r="B72" s="9" t="s">
        <v>62</v>
      </c>
      <c r="C72" s="10" t="n">
        <v>176155</v>
      </c>
      <c r="D72" s="11" t="n">
        <v>53065</v>
      </c>
      <c r="E72" s="11" t="n">
        <v>0</v>
      </c>
      <c r="F72" s="11" t="n">
        <v>33.34</v>
      </c>
      <c r="G72" s="10" t="n">
        <v>53098.34</v>
      </c>
    </row>
    <row r="73" s="7" customFormat="true" ht="25.15" hidden="false" customHeight="true" outlineLevel="0" collapsed="false">
      <c r="A73" s="14" t="s">
        <v>63</v>
      </c>
      <c r="B73" s="14"/>
      <c r="C73" s="15" t="n">
        <v>2144964</v>
      </c>
      <c r="D73" s="15" t="n">
        <v>671871</v>
      </c>
      <c r="E73" s="15" t="n">
        <v>751384</v>
      </c>
      <c r="F73" s="15" t="n">
        <v>1068053.79</v>
      </c>
      <c r="G73" s="15" t="n">
        <v>2491308.79</v>
      </c>
    </row>
    <row r="74" customFormat="false" ht="25.15" hidden="false" customHeight="true" outlineLevel="1" collapsed="false">
      <c r="A74" s="8" t="n">
        <v>1</v>
      </c>
      <c r="B74" s="17" t="s">
        <v>64</v>
      </c>
      <c r="C74" s="10" t="n">
        <v>29700</v>
      </c>
      <c r="D74" s="11" t="n">
        <v>9900</v>
      </c>
      <c r="E74" s="11" t="n">
        <v>10395</v>
      </c>
      <c r="F74" s="11" t="n">
        <v>10546.21</v>
      </c>
      <c r="G74" s="10" t="n">
        <v>30841.21</v>
      </c>
    </row>
    <row r="75" customFormat="false" ht="25.15" hidden="false" customHeight="true" outlineLevel="1" collapsed="false">
      <c r="A75" s="8" t="n">
        <f aca="false">A74+1</f>
        <v>2</v>
      </c>
      <c r="B75" s="17" t="s">
        <v>65</v>
      </c>
      <c r="C75" s="10" t="n">
        <v>5760</v>
      </c>
      <c r="D75" s="11" t="n">
        <v>990</v>
      </c>
      <c r="E75" s="11" t="n">
        <v>1760</v>
      </c>
      <c r="F75" s="11" t="n">
        <v>6850.05</v>
      </c>
      <c r="G75" s="10" t="n">
        <v>9600.05</v>
      </c>
    </row>
    <row r="76" customFormat="false" ht="25.15" hidden="false" customHeight="true" outlineLevel="1" collapsed="false">
      <c r="A76" s="8" t="n">
        <f aca="false">A75+1</f>
        <v>3</v>
      </c>
      <c r="B76" s="17" t="s">
        <v>66</v>
      </c>
      <c r="C76" s="10" t="n">
        <v>4800</v>
      </c>
      <c r="D76" s="11" t="n">
        <v>1230</v>
      </c>
      <c r="E76" s="11" t="n">
        <v>1710</v>
      </c>
      <c r="F76" s="11" t="n">
        <v>9114</v>
      </c>
      <c r="G76" s="10" t="n">
        <v>12054</v>
      </c>
    </row>
    <row r="77" customFormat="false" ht="25.15" hidden="false" customHeight="true" outlineLevel="1" collapsed="false">
      <c r="A77" s="8" t="n">
        <f aca="false">A76+1</f>
        <v>4</v>
      </c>
      <c r="B77" s="26" t="s">
        <v>67</v>
      </c>
      <c r="C77" s="10" t="n">
        <v>27825</v>
      </c>
      <c r="D77" s="11" t="n">
        <v>6630</v>
      </c>
      <c r="E77" s="11" t="n">
        <v>3825</v>
      </c>
      <c r="F77" s="11" t="n">
        <v>4097.89</v>
      </c>
      <c r="G77" s="10" t="n">
        <v>14552.89</v>
      </c>
    </row>
    <row r="78" customFormat="false" ht="25.15" hidden="false" customHeight="true" outlineLevel="1" collapsed="false">
      <c r="A78" s="8" t="n">
        <f aca="false">A77+1</f>
        <v>5</v>
      </c>
      <c r="B78" s="26" t="s">
        <v>68</v>
      </c>
      <c r="C78" s="10" t="n">
        <v>27960</v>
      </c>
      <c r="D78" s="11" t="n">
        <v>6660</v>
      </c>
      <c r="E78" s="11" t="n">
        <v>5940</v>
      </c>
      <c r="F78" s="11" t="n">
        <v>6030.81</v>
      </c>
      <c r="G78" s="10" t="n">
        <v>18630.81</v>
      </c>
    </row>
    <row r="79" customFormat="false" ht="25.15" hidden="false" customHeight="true" outlineLevel="1" collapsed="false">
      <c r="A79" s="8" t="n">
        <f aca="false">A78+1</f>
        <v>6</v>
      </c>
      <c r="B79" s="17" t="s">
        <v>69</v>
      </c>
      <c r="C79" s="10" t="n">
        <v>16860</v>
      </c>
      <c r="D79" s="11" t="n">
        <v>5460</v>
      </c>
      <c r="E79" s="11" t="n">
        <v>6420</v>
      </c>
      <c r="F79" s="11" t="n">
        <v>11325.52</v>
      </c>
      <c r="G79" s="10" t="n">
        <v>23205.52</v>
      </c>
    </row>
    <row r="80" customFormat="false" ht="25.15" hidden="false" customHeight="true" outlineLevel="1" collapsed="false">
      <c r="A80" s="8" t="n">
        <f aca="false">A79+1</f>
        <v>7</v>
      </c>
      <c r="B80" s="17" t="s">
        <v>70</v>
      </c>
      <c r="C80" s="10" t="n">
        <v>10200</v>
      </c>
      <c r="D80" s="11" t="n">
        <v>2460</v>
      </c>
      <c r="E80" s="11" t="n">
        <v>2040</v>
      </c>
      <c r="F80" s="11" t="n">
        <v>2151.71</v>
      </c>
      <c r="G80" s="10" t="n">
        <v>6651.71</v>
      </c>
    </row>
    <row r="81" s="7" customFormat="true" ht="25.15" hidden="false" customHeight="true" outlineLevel="0" collapsed="false">
      <c r="A81" s="14" t="s">
        <v>71</v>
      </c>
      <c r="B81" s="14"/>
      <c r="C81" s="15" t="n">
        <v>123105</v>
      </c>
      <c r="D81" s="15" t="n">
        <v>33330</v>
      </c>
      <c r="E81" s="15" t="n">
        <v>32090</v>
      </c>
      <c r="F81" s="15" t="n">
        <v>50116.19</v>
      </c>
      <c r="G81" s="15" t="n">
        <v>115536.19</v>
      </c>
    </row>
    <row r="82" customFormat="false" ht="25.15" hidden="false" customHeight="true" outlineLevel="1" collapsed="false">
      <c r="A82" s="8" t="n">
        <v>1</v>
      </c>
      <c r="B82" s="27" t="s">
        <v>72</v>
      </c>
      <c r="C82" s="10" t="n">
        <v>11760</v>
      </c>
      <c r="D82" s="11" t="n">
        <v>2955</v>
      </c>
      <c r="E82" s="11" t="n">
        <v>2670</v>
      </c>
      <c r="F82" s="11" t="n">
        <v>2909.27</v>
      </c>
      <c r="G82" s="10" t="n">
        <v>8534.27</v>
      </c>
    </row>
    <row r="83" customFormat="false" ht="25.15" hidden="false" customHeight="true" outlineLevel="1" collapsed="false">
      <c r="A83" s="8" t="n">
        <f aca="false">A82+1</f>
        <v>2</v>
      </c>
      <c r="B83" s="28" t="s">
        <v>73</v>
      </c>
      <c r="C83" s="10" t="n">
        <v>10260</v>
      </c>
      <c r="D83" s="11" t="n">
        <v>3420</v>
      </c>
      <c r="E83" s="11" t="n">
        <v>3645</v>
      </c>
      <c r="F83" s="11" t="n">
        <v>3668.99</v>
      </c>
      <c r="G83" s="10" t="n">
        <v>10733.99</v>
      </c>
    </row>
    <row r="84" customFormat="false" ht="25.15" hidden="false" customHeight="true" outlineLevel="1" collapsed="false">
      <c r="A84" s="8" t="n">
        <f aca="false">A83+1</f>
        <v>3</v>
      </c>
      <c r="B84" s="26" t="s">
        <v>74</v>
      </c>
      <c r="C84" s="10" t="n">
        <v>15105</v>
      </c>
      <c r="D84" s="11" t="n">
        <v>4800</v>
      </c>
      <c r="E84" s="11" t="n">
        <v>4515</v>
      </c>
      <c r="F84" s="11" t="n">
        <v>4527.41</v>
      </c>
      <c r="G84" s="10" t="n">
        <v>13842.41</v>
      </c>
    </row>
    <row r="85" customFormat="false" ht="25.15" hidden="false" customHeight="true" outlineLevel="1" collapsed="false">
      <c r="A85" s="8" t="n">
        <f aca="false">A84+1</f>
        <v>4</v>
      </c>
      <c r="B85" s="29" t="s">
        <v>75</v>
      </c>
      <c r="C85" s="10" t="n">
        <v>0</v>
      </c>
      <c r="D85" s="11" t="n">
        <v>0</v>
      </c>
      <c r="E85" s="11" t="n">
        <v>2550</v>
      </c>
      <c r="F85" s="11" t="n">
        <v>13260.59</v>
      </c>
      <c r="G85" s="10" t="n">
        <v>15810.59</v>
      </c>
    </row>
    <row r="86" customFormat="false" ht="25.15" hidden="false" customHeight="true" outlineLevel="1" collapsed="false">
      <c r="A86" s="8" t="n">
        <f aca="false">A85+1</f>
        <v>5</v>
      </c>
      <c r="B86" s="26" t="s">
        <v>76</v>
      </c>
      <c r="C86" s="10" t="n">
        <v>5865</v>
      </c>
      <c r="D86" s="11" t="n">
        <v>1725</v>
      </c>
      <c r="E86" s="11" t="n">
        <v>1365</v>
      </c>
      <c r="F86" s="11" t="n">
        <v>1621.71</v>
      </c>
      <c r="G86" s="10" t="n">
        <v>4711.71</v>
      </c>
    </row>
    <row r="87" customFormat="false" ht="25.15" hidden="false" customHeight="true" outlineLevel="1" collapsed="false">
      <c r="A87" s="8" t="n">
        <f aca="false">A86+1</f>
        <v>6</v>
      </c>
      <c r="B87" s="17" t="s">
        <v>77</v>
      </c>
      <c r="C87" s="10" t="n">
        <v>8040</v>
      </c>
      <c r="D87" s="11" t="n">
        <v>1920</v>
      </c>
      <c r="E87" s="11" t="n">
        <v>3990</v>
      </c>
      <c r="F87" s="11" t="n">
        <v>4706.26</v>
      </c>
      <c r="G87" s="10" t="n">
        <v>10616.26</v>
      </c>
    </row>
    <row r="88" customFormat="false" ht="25.15" hidden="false" customHeight="true" outlineLevel="1" collapsed="false">
      <c r="A88" s="8" t="n">
        <f aca="false">A87+1</f>
        <v>7</v>
      </c>
      <c r="B88" s="27" t="s">
        <v>78</v>
      </c>
      <c r="C88" s="10" t="n">
        <v>6720</v>
      </c>
      <c r="D88" s="11" t="n">
        <v>1815</v>
      </c>
      <c r="E88" s="11" t="n">
        <v>2145</v>
      </c>
      <c r="F88" s="11" t="n">
        <v>2183.12</v>
      </c>
      <c r="G88" s="10" t="n">
        <v>6143.12</v>
      </c>
    </row>
    <row r="89" customFormat="false" ht="25.15" hidden="false" customHeight="true" outlineLevel="1" collapsed="false">
      <c r="A89" s="8" t="n">
        <f aca="false">A88+1</f>
        <v>8</v>
      </c>
      <c r="B89" s="30" t="s">
        <v>79</v>
      </c>
      <c r="C89" s="10" t="n">
        <v>5430</v>
      </c>
      <c r="D89" s="11" t="n">
        <v>1890</v>
      </c>
      <c r="E89" s="11" t="n">
        <v>2610</v>
      </c>
      <c r="F89" s="11" t="n">
        <v>2716.67</v>
      </c>
      <c r="G89" s="10" t="n">
        <v>7216.67</v>
      </c>
    </row>
    <row r="90" customFormat="false" ht="25.15" hidden="false" customHeight="true" outlineLevel="1" collapsed="false">
      <c r="A90" s="8" t="n">
        <f aca="false">A89+1</f>
        <v>9</v>
      </c>
      <c r="B90" s="28" t="s">
        <v>80</v>
      </c>
      <c r="C90" s="10" t="n">
        <v>5265</v>
      </c>
      <c r="D90" s="11" t="n">
        <v>1110</v>
      </c>
      <c r="E90" s="11" t="n">
        <v>375</v>
      </c>
      <c r="F90" s="11" t="n">
        <v>1219.76</v>
      </c>
      <c r="G90" s="10" t="n">
        <v>2704.76</v>
      </c>
    </row>
    <row r="91" customFormat="false" ht="25.15" hidden="false" customHeight="true" outlineLevel="1" collapsed="false">
      <c r="A91" s="8" t="n">
        <f aca="false">A90+1</f>
        <v>10</v>
      </c>
      <c r="B91" s="29" t="s">
        <v>81</v>
      </c>
      <c r="C91" s="10" t="n">
        <v>0</v>
      </c>
      <c r="D91" s="11" t="n">
        <v>0</v>
      </c>
      <c r="E91" s="11" t="n">
        <v>3300</v>
      </c>
      <c r="F91" s="11" t="n">
        <v>3320.25</v>
      </c>
      <c r="G91" s="10" t="n">
        <v>6620.25</v>
      </c>
    </row>
    <row r="92" customFormat="false" ht="25.15" hidden="false" customHeight="true" outlineLevel="1" collapsed="false">
      <c r="A92" s="8" t="n">
        <f aca="false">A91+1</f>
        <v>11</v>
      </c>
      <c r="B92" s="26" t="s">
        <v>82</v>
      </c>
      <c r="C92" s="10" t="n">
        <v>9045</v>
      </c>
      <c r="D92" s="11" t="n">
        <v>2550</v>
      </c>
      <c r="E92" s="11" t="n">
        <v>3060</v>
      </c>
      <c r="F92" s="11" t="n">
        <v>3157.36</v>
      </c>
      <c r="G92" s="10" t="n">
        <v>8767.36</v>
      </c>
    </row>
    <row r="93" customFormat="false" ht="25.15" hidden="false" customHeight="true" outlineLevel="1" collapsed="false">
      <c r="A93" s="8" t="n">
        <f aca="false">A92+1</f>
        <v>12</v>
      </c>
      <c r="B93" s="18" t="s">
        <v>83</v>
      </c>
      <c r="C93" s="10" t="n">
        <v>3315</v>
      </c>
      <c r="D93" s="11" t="n">
        <v>1500</v>
      </c>
      <c r="E93" s="11" t="n">
        <v>0</v>
      </c>
      <c r="F93" s="11" t="n">
        <v>0</v>
      </c>
      <c r="G93" s="10" t="n">
        <v>1500</v>
      </c>
    </row>
    <row r="94" s="7" customFormat="true" ht="25.15" hidden="false" customHeight="true" outlineLevel="0" collapsed="false">
      <c r="A94" s="31" t="s">
        <v>84</v>
      </c>
      <c r="B94" s="31"/>
      <c r="C94" s="32" t="n">
        <v>80805</v>
      </c>
      <c r="D94" s="32" t="n">
        <v>23685</v>
      </c>
      <c r="E94" s="32" t="n">
        <v>30225</v>
      </c>
      <c r="F94" s="32" t="n">
        <v>43291.39</v>
      </c>
      <c r="G94" s="32" t="n">
        <v>97201.39</v>
      </c>
    </row>
    <row r="95" s="35" customFormat="true" ht="25.15" hidden="false" customHeight="true" outlineLevel="0" collapsed="false">
      <c r="A95" s="33" t="s">
        <v>85</v>
      </c>
      <c r="B95" s="33"/>
      <c r="C95" s="34" t="n">
        <v>5909080.07</v>
      </c>
      <c r="D95" s="34" t="n">
        <v>1891674.7</v>
      </c>
      <c r="E95" s="34" t="n">
        <v>2022769.31</v>
      </c>
      <c r="F95" s="34" t="n">
        <v>2464837.348</v>
      </c>
      <c r="G95" s="34" t="n">
        <v>6379281.358</v>
      </c>
    </row>
    <row r="96" s="40" customFormat="true" ht="18" hidden="false" customHeight="true" outlineLevel="0" collapsed="false">
      <c r="A96" s="36" t="s">
        <v>86</v>
      </c>
      <c r="B96" s="36"/>
      <c r="C96" s="37" t="n">
        <v>432000</v>
      </c>
      <c r="D96" s="38" t="n">
        <v>236000</v>
      </c>
      <c r="E96" s="38" t="n">
        <v>248000</v>
      </c>
      <c r="F96" s="38" t="n">
        <v>240000</v>
      </c>
      <c r="G96" s="39" t="n">
        <v>724000</v>
      </c>
    </row>
    <row r="97" s="40" customFormat="true" ht="19.5" hidden="false" customHeight="true" outlineLevel="0" collapsed="false">
      <c r="A97" s="41" t="s">
        <v>87</v>
      </c>
      <c r="B97" s="41"/>
      <c r="C97" s="39" t="n">
        <v>196000</v>
      </c>
      <c r="D97" s="38" t="n">
        <v>44000</v>
      </c>
      <c r="E97" s="38" t="n">
        <v>0</v>
      </c>
      <c r="F97" s="38" t="n">
        <v>0</v>
      </c>
      <c r="G97" s="39" t="n">
        <v>44000</v>
      </c>
    </row>
    <row r="98" s="40" customFormat="true" ht="19.5" hidden="false" customHeight="true" outlineLevel="0" collapsed="false">
      <c r="A98" s="42" t="s">
        <v>88</v>
      </c>
      <c r="B98" s="42"/>
      <c r="C98" s="43" t="n">
        <v>0</v>
      </c>
      <c r="D98" s="38" t="n">
        <v>0</v>
      </c>
      <c r="E98" s="38" t="n">
        <v>28000</v>
      </c>
      <c r="F98" s="38" t="n">
        <v>72000</v>
      </c>
      <c r="G98" s="39" t="n">
        <v>100000</v>
      </c>
    </row>
    <row r="99" s="40" customFormat="true" ht="19.5" hidden="false" customHeight="true" outlineLevel="0" collapsed="false">
      <c r="A99" s="44" t="s">
        <v>89</v>
      </c>
      <c r="B99" s="44"/>
      <c r="C99" s="45" t="n">
        <v>628000</v>
      </c>
      <c r="D99" s="45" t="n">
        <v>280000</v>
      </c>
      <c r="E99" s="45" t="n">
        <v>276000</v>
      </c>
      <c r="F99" s="45" t="n">
        <v>312000</v>
      </c>
      <c r="G99" s="45" t="n">
        <v>868000</v>
      </c>
    </row>
    <row r="100" s="7" customFormat="true" ht="21" hidden="false" customHeight="true" outlineLevel="0" collapsed="false">
      <c r="A100" s="46" t="s">
        <v>90</v>
      </c>
      <c r="B100" s="46"/>
      <c r="C100" s="37" t="n">
        <v>4520</v>
      </c>
      <c r="D100" s="38" t="n">
        <v>1520</v>
      </c>
      <c r="E100" s="38" t="n">
        <v>1540</v>
      </c>
      <c r="F100" s="38" t="n">
        <v>2120</v>
      </c>
      <c r="G100" s="39" t="n">
        <v>5180</v>
      </c>
    </row>
    <row r="101" s="7" customFormat="true" ht="21" hidden="false" customHeight="true" outlineLevel="0" collapsed="false">
      <c r="A101" s="47" t="s">
        <v>91</v>
      </c>
      <c r="B101" s="47"/>
      <c r="C101" s="39" t="n">
        <v>2320</v>
      </c>
      <c r="D101" s="38" t="n">
        <v>780</v>
      </c>
      <c r="E101" s="38" t="n">
        <v>780</v>
      </c>
      <c r="F101" s="38" t="n">
        <v>1260</v>
      </c>
      <c r="G101" s="39" t="n">
        <v>2820</v>
      </c>
    </row>
    <row r="102" s="40" customFormat="true" ht="21.75" hidden="false" customHeight="true" outlineLevel="0" collapsed="false">
      <c r="A102" s="44" t="s">
        <v>92</v>
      </c>
      <c r="B102" s="44"/>
      <c r="C102" s="45" t="n">
        <v>6840</v>
      </c>
      <c r="D102" s="45" t="n">
        <v>2300</v>
      </c>
      <c r="E102" s="45" t="n">
        <v>2320</v>
      </c>
      <c r="F102" s="45" t="n">
        <v>3380</v>
      </c>
      <c r="G102" s="45" t="n">
        <v>8000</v>
      </c>
    </row>
    <row r="103" s="50" customFormat="true" ht="25.15" hidden="false" customHeight="true" outlineLevel="0" collapsed="false">
      <c r="A103" s="48" t="s">
        <v>93</v>
      </c>
      <c r="B103" s="48"/>
      <c r="C103" s="49" t="n">
        <f aca="false">C102+C99+C95</f>
        <v>6543920.07</v>
      </c>
      <c r="D103" s="49" t="n">
        <f aca="false">D102+D99+D95</f>
        <v>2173974.7</v>
      </c>
      <c r="E103" s="49" t="n">
        <f aca="false">E102+E99+E95</f>
        <v>2301089.31</v>
      </c>
      <c r="F103" s="49" t="n">
        <f aca="false">F102+F99+F95</f>
        <v>2780217.348</v>
      </c>
      <c r="G103" s="49" t="n">
        <f aca="false">G102+G99+G95</f>
        <v>7255281.358</v>
      </c>
    </row>
    <row r="104" s="7" customFormat="true" ht="18" hidden="false" customHeight="true" outlineLevel="0" collapsed="false">
      <c r="A104" s="51"/>
      <c r="B104" s="51"/>
      <c r="C104" s="52"/>
      <c r="D104" s="52"/>
      <c r="E104" s="52"/>
      <c r="F104" s="52"/>
      <c r="G104" s="5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80" customFormat="false" ht="6" hidden="false" customHeight="true" outlineLevel="0" collapsed="false"/>
  </sheetData>
  <mergeCells count="15">
    <mergeCell ref="A40:B40"/>
    <mergeCell ref="A47:B47"/>
    <mergeCell ref="A73:B73"/>
    <mergeCell ref="A81:B81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8:02:45Z</dcterms:created>
  <dc:creator>corina.neamtiu</dc:creator>
  <dc:description/>
  <dc:language>en-US</dc:language>
  <cp:lastModifiedBy>corina.neamtiu</cp:lastModifiedBy>
  <dcterms:modified xsi:type="dcterms:W3CDTF">2018-06-18T08:04:45Z</dcterms:modified>
  <cp:revision>0</cp:revision>
  <dc:subject/>
  <dc:title/>
</cp:coreProperties>
</file>